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人口</t>
  </si>
  <si>
    <t xml:space="preserve">サテ数</t>
  </si>
  <si>
    <t xml:space="preserve">店舗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店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参考文献</t>
  </si>
  <si>
    <t xml:space="preserve">http://sfrenatezze.com/establish/index.php?FrontPage</t>
  </si>
  <si>
    <t xml:space="preserve">1-5</t>
  </si>
  <si>
    <t xml:space="preserve">http://www.stat.go.jp/data/jinsui/2003np/index.htm</t>
  </si>
  <si>
    <t xml:space="preserve">101-199</t>
  </si>
  <si>
    <t xml:space="preserve">6-14</t>
  </si>
  <si>
    <t xml:space="preserve">サテ数はオフライン台含む。故障台は含まない。</t>
  </si>
  <si>
    <t xml:space="preserve">200-299</t>
  </si>
  <si>
    <t xml:space="preserve">15-27</t>
  </si>
  <si>
    <t xml:space="preserve">前回集計からの増加は青太字、減少は赤字</t>
  </si>
  <si>
    <t xml:space="preserve">300-599</t>
  </si>
  <si>
    <t xml:space="preserve">28-33</t>
  </si>
  <si>
    <t xml:space="preserve">600-</t>
  </si>
  <si>
    <t xml:space="preserve">34-39</t>
  </si>
  <si>
    <r>
      <rPr>
        <sz val="11"/>
        <rFont val="Noto Sans"/>
        <family val="2"/>
      </rPr>
      <t xml:space="preserve">同一市内に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店舗以上</t>
    </r>
  </si>
  <si>
    <t xml:space="preserve">札幌市</t>
  </si>
  <si>
    <t xml:space="preserve">仙台市</t>
  </si>
  <si>
    <t xml:space="preserve">水戸市</t>
  </si>
  <si>
    <t xml:space="preserve">宇都宮市</t>
  </si>
  <si>
    <t xml:space="preserve">さいたま市</t>
  </si>
  <si>
    <t xml:space="preserve">熊谷市</t>
  </si>
  <si>
    <t xml:space="preserve">船橋市</t>
  </si>
  <si>
    <t xml:space="preserve">千葉市</t>
  </si>
  <si>
    <t xml:space="preserve">八王子市</t>
  </si>
  <si>
    <t xml:space="preserve">千代田区</t>
  </si>
  <si>
    <t xml:space="preserve">豊島区</t>
  </si>
  <si>
    <t xml:space="preserve">横浜市</t>
  </si>
  <si>
    <t xml:space="preserve">川崎市</t>
  </si>
  <si>
    <t xml:space="preserve">新潟市</t>
  </si>
  <si>
    <t xml:space="preserve">名古屋市</t>
  </si>
  <si>
    <t xml:space="preserve">豊田市</t>
  </si>
  <si>
    <t xml:space="preserve">岡崎市</t>
  </si>
  <si>
    <t xml:space="preserve">京都市</t>
  </si>
  <si>
    <t xml:space="preserve">大阪市</t>
  </si>
  <si>
    <t xml:space="preserve">福岡市</t>
  </si>
  <si>
    <t xml:space="preserve">北九州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frenatezze.com/establish/index.php?Front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99"/>
    <col collapsed="false" customWidth="true" hidden="false" outlineLevel="0" max="4" min="4" style="1" width="4.86"/>
    <col collapsed="false" customWidth="true" hidden="false" outlineLevel="0" max="5" min="5" style="1" width="7.49"/>
    <col collapsed="false" customWidth="true" hidden="false" outlineLevel="0" max="6" min="6" style="1" width="7.24"/>
    <col collapsed="false" customWidth="true" hidden="false" outlineLevel="0" max="7" min="7" style="1" width="6.49"/>
    <col collapsed="false" customWidth="true" hidden="false" outlineLevel="0" max="8" min="8" style="1" width="6.25"/>
    <col collapsed="false" customWidth="true" hidden="false" outlineLevel="0" max="10" min="9" style="1" width="7.49"/>
    <col collapsed="false" customWidth="true" hidden="false" outlineLevel="0" max="11" min="11" style="1" width="4.86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1" t="s">
        <v>0</v>
      </c>
      <c r="G1" s="1" t="s">
        <v>1</v>
      </c>
    </row>
    <row r="2" customFormat="false" ht="13.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</row>
    <row r="3" customFormat="false" ht="13.5" hidden="false" customHeight="false" outlineLevel="0" collapsed="false">
      <c r="A3" s="2" t="s">
        <v>7</v>
      </c>
      <c r="B3" s="1" t="n">
        <v>127619</v>
      </c>
      <c r="C3" s="1" t="n">
        <f aca="false">SUM(C4:C50)</f>
        <v>654</v>
      </c>
      <c r="D3" s="1" t="n">
        <f aca="false">SUM(D4:D50)</f>
        <v>221</v>
      </c>
      <c r="E3" s="1" t="n">
        <f aca="false">$B3/C3</f>
        <v>195.136085626911</v>
      </c>
      <c r="F3" s="1" t="n">
        <f aca="false">$B3/D3</f>
        <v>577.461538461539</v>
      </c>
      <c r="G3" s="1" t="n">
        <f aca="false">SUM(G4:G50)</f>
        <v>648</v>
      </c>
      <c r="H3" s="1" t="n">
        <f aca="false">SUM(H4:H50)</f>
        <v>221</v>
      </c>
      <c r="I3" s="1" t="n">
        <f aca="false">$B3/G3</f>
        <v>196.942901234568</v>
      </c>
      <c r="J3" s="1" t="n">
        <f aca="false">$B3/H3</f>
        <v>577.461538461539</v>
      </c>
    </row>
    <row r="4" customFormat="false" ht="13.5" hidden="false" customHeight="false" outlineLevel="0" collapsed="false">
      <c r="A4" s="2" t="s">
        <v>8</v>
      </c>
      <c r="B4" s="1" t="n">
        <v>5659</v>
      </c>
      <c r="C4" s="1" t="n">
        <v>20</v>
      </c>
      <c r="D4" s="1" t="n">
        <v>7</v>
      </c>
      <c r="E4" s="1" t="n">
        <f aca="false">$B4/C4</f>
        <v>282.95</v>
      </c>
      <c r="F4" s="1" t="n">
        <f aca="false">$B4/D4</f>
        <v>808.428571428571</v>
      </c>
      <c r="G4" s="1" t="n">
        <v>20</v>
      </c>
      <c r="H4" s="1" t="n">
        <v>7</v>
      </c>
      <c r="I4" s="1" t="n">
        <f aca="false">$B4/G4</f>
        <v>282.95</v>
      </c>
      <c r="J4" s="1" t="n">
        <f aca="false">$B4/H4</f>
        <v>808.428571428571</v>
      </c>
      <c r="K4" s="3" t="n">
        <f aca="false">RANK(I4,I$4:I$50,1)</f>
        <v>28</v>
      </c>
      <c r="L4" s="3" t="n">
        <f aca="false">RANK(J4,J$4:J$50,1)</f>
        <v>26</v>
      </c>
    </row>
    <row r="5" customFormat="false" ht="13.5" hidden="false" customHeight="false" outlineLevel="0" collapsed="false">
      <c r="A5" s="2" t="s">
        <v>9</v>
      </c>
      <c r="B5" s="1" t="n">
        <v>1462</v>
      </c>
      <c r="C5" s="1" t="n">
        <v>6</v>
      </c>
      <c r="D5" s="1" t="n">
        <v>2</v>
      </c>
      <c r="E5" s="1" t="n">
        <f aca="false">$B5/C5</f>
        <v>243.666666666667</v>
      </c>
      <c r="F5" s="1" t="n">
        <f aca="false">$B5/D5</f>
        <v>731</v>
      </c>
      <c r="G5" s="1" t="n">
        <v>6</v>
      </c>
      <c r="H5" s="1" t="n">
        <v>2</v>
      </c>
      <c r="I5" s="1" t="n">
        <f aca="false">$B5/G5</f>
        <v>243.666666666667</v>
      </c>
      <c r="J5" s="1" t="n">
        <f aca="false">$B5/H5</f>
        <v>731</v>
      </c>
      <c r="K5" s="3" t="n">
        <f aca="false">RANK(I5,I$4:I$50,1)</f>
        <v>19</v>
      </c>
      <c r="L5" s="3" t="n">
        <f aca="false">RANK(J5,J$4:J$50,1)</f>
        <v>21</v>
      </c>
    </row>
    <row r="6" customFormat="false" ht="13.5" hidden="false" customHeight="false" outlineLevel="0" collapsed="false">
      <c r="A6" s="2" t="s">
        <v>10</v>
      </c>
      <c r="B6" s="1" t="n">
        <v>1402</v>
      </c>
      <c r="C6" s="1" t="n">
        <v>6</v>
      </c>
      <c r="D6" s="1" t="n">
        <v>2</v>
      </c>
      <c r="E6" s="1" t="n">
        <f aca="false">$B6/C6</f>
        <v>233.666666666667</v>
      </c>
      <c r="F6" s="1" t="n">
        <f aca="false">$B6/D6</f>
        <v>701</v>
      </c>
      <c r="G6" s="4" t="n">
        <v>4</v>
      </c>
      <c r="H6" s="4" t="n">
        <v>1</v>
      </c>
      <c r="I6" s="1" t="n">
        <f aca="false">$B6/G6</f>
        <v>350.5</v>
      </c>
      <c r="J6" s="1" t="n">
        <f aca="false">$B6/H6</f>
        <v>1402</v>
      </c>
      <c r="K6" s="3" t="n">
        <f aca="false">RANK(I6,I$4:I$50,1)</f>
        <v>29</v>
      </c>
      <c r="L6" s="3" t="n">
        <f aca="false">RANK(J6,J$4:J$50,1)</f>
        <v>34</v>
      </c>
    </row>
    <row r="7" customFormat="false" ht="13.5" hidden="false" customHeight="false" outlineLevel="0" collapsed="false">
      <c r="A7" s="2" t="s">
        <v>11</v>
      </c>
      <c r="B7" s="1" t="n">
        <v>2373</v>
      </c>
      <c r="C7" s="1" t="n">
        <v>24</v>
      </c>
      <c r="D7" s="1" t="n">
        <v>8</v>
      </c>
      <c r="E7" s="1" t="n">
        <f aca="false">$B7/C7</f>
        <v>98.875</v>
      </c>
      <c r="F7" s="1" t="n">
        <f aca="false">$B7/D7</f>
        <v>296.625</v>
      </c>
      <c r="G7" s="5" t="n">
        <v>26</v>
      </c>
      <c r="H7" s="1" t="n">
        <v>8</v>
      </c>
      <c r="I7" s="1" t="n">
        <f aca="false">$B7/G7</f>
        <v>91.2692307692308</v>
      </c>
      <c r="J7" s="1" t="n">
        <f aca="false">$B7/H7</f>
        <v>296.625</v>
      </c>
      <c r="K7" s="3" t="n">
        <f aca="false">RANK(I7,I$4:I$50,1)</f>
        <v>4</v>
      </c>
      <c r="L7" s="3" t="n">
        <f aca="false">RANK(J7,J$4:J$50,1)</f>
        <v>4</v>
      </c>
    </row>
    <row r="8" customFormat="false" ht="13.5" hidden="false" customHeight="false" outlineLevel="0" collapsed="false">
      <c r="A8" s="2" t="s">
        <v>12</v>
      </c>
      <c r="B8" s="1" t="n">
        <v>1167</v>
      </c>
      <c r="C8" s="1" t="n">
        <v>2</v>
      </c>
      <c r="D8" s="1" t="n">
        <v>1</v>
      </c>
      <c r="E8" s="1" t="n">
        <f aca="false">$B8/C8</f>
        <v>583.5</v>
      </c>
      <c r="F8" s="1" t="n">
        <f aca="false">$B8/D8</f>
        <v>1167</v>
      </c>
      <c r="G8" s="1" t="n">
        <v>2</v>
      </c>
      <c r="H8" s="1" t="n">
        <v>1</v>
      </c>
      <c r="I8" s="1" t="n">
        <f aca="false">$B8/G8</f>
        <v>583.5</v>
      </c>
      <c r="J8" s="1" t="n">
        <f aca="false">$B8/H8</f>
        <v>1167</v>
      </c>
      <c r="K8" s="3" t="n">
        <f aca="false">RANK(I8,I$4:I$50,1)</f>
        <v>35</v>
      </c>
      <c r="L8" s="3" t="n">
        <f aca="false">RANK(J8,J$4:J$50,1)</f>
        <v>32</v>
      </c>
    </row>
    <row r="9" customFormat="false" ht="13.5" hidden="false" customHeight="false" outlineLevel="0" collapsed="false">
      <c r="A9" s="2" t="s">
        <v>13</v>
      </c>
      <c r="B9" s="1" t="n">
        <v>1230</v>
      </c>
      <c r="C9" s="1" t="n">
        <v>2</v>
      </c>
      <c r="D9" s="1" t="n">
        <v>1</v>
      </c>
      <c r="E9" s="1" t="n">
        <f aca="false">$B9/C9</f>
        <v>615</v>
      </c>
      <c r="F9" s="1" t="n">
        <f aca="false">$B9/D9</f>
        <v>1230</v>
      </c>
      <c r="G9" s="1" t="n">
        <v>2</v>
      </c>
      <c r="H9" s="1" t="n">
        <v>1</v>
      </c>
      <c r="I9" s="1" t="n">
        <f aca="false">$B9/G9</f>
        <v>615</v>
      </c>
      <c r="J9" s="1" t="n">
        <f aca="false">$B9/H9</f>
        <v>1230</v>
      </c>
      <c r="K9" s="3" t="n">
        <f aca="false">RANK(I9,I$4:I$50,1)</f>
        <v>36</v>
      </c>
      <c r="L9" s="3" t="n">
        <f aca="false">RANK(J9,J$4:J$50,1)</f>
        <v>33</v>
      </c>
    </row>
    <row r="10" customFormat="false" ht="13.5" hidden="false" customHeight="false" outlineLevel="0" collapsed="false">
      <c r="A10" s="2" t="s">
        <v>14</v>
      </c>
      <c r="B10" s="1" t="n">
        <v>2113</v>
      </c>
      <c r="C10" s="1" t="n">
        <v>8</v>
      </c>
      <c r="D10" s="1" t="n">
        <v>2</v>
      </c>
      <c r="E10" s="1" t="n">
        <f aca="false">$B10/C10</f>
        <v>264.125</v>
      </c>
      <c r="F10" s="1" t="n">
        <f aca="false">$B10/D10</f>
        <v>1056.5</v>
      </c>
      <c r="G10" s="1" t="n">
        <v>8</v>
      </c>
      <c r="H10" s="1" t="n">
        <v>2</v>
      </c>
      <c r="I10" s="1" t="n">
        <f aca="false">$B10/G10</f>
        <v>264.125</v>
      </c>
      <c r="J10" s="1" t="n">
        <f aca="false">$B10/H10</f>
        <v>1056.5</v>
      </c>
      <c r="K10" s="3" t="n">
        <f aca="false">RANK(I10,I$4:I$50,1)</f>
        <v>23</v>
      </c>
      <c r="L10" s="3" t="n">
        <f aca="false">RANK(J10,J$4:J$50,1)</f>
        <v>31</v>
      </c>
    </row>
    <row r="11" customFormat="false" ht="13.5" hidden="false" customHeight="false" outlineLevel="0" collapsed="false">
      <c r="A11" s="2" t="s">
        <v>15</v>
      </c>
      <c r="B11" s="1" t="n">
        <v>2991</v>
      </c>
      <c r="C11" s="1" t="n">
        <v>24</v>
      </c>
      <c r="D11" s="1" t="n">
        <v>6</v>
      </c>
      <c r="E11" s="1" t="n">
        <f aca="false">$B11/C11</f>
        <v>124.625</v>
      </c>
      <c r="F11" s="1" t="n">
        <f aca="false">$B11/D11</f>
        <v>498.5</v>
      </c>
      <c r="G11" s="5" t="n">
        <v>28</v>
      </c>
      <c r="H11" s="5" t="n">
        <v>7</v>
      </c>
      <c r="I11" s="1" t="n">
        <f aca="false">$B11/G11</f>
        <v>106.821428571429</v>
      </c>
      <c r="J11" s="1" t="n">
        <f aca="false">$B11/H11</f>
        <v>427.285714285714</v>
      </c>
      <c r="K11" s="3" t="n">
        <f aca="false">RANK(I11,I$4:I$50,1)</f>
        <v>6</v>
      </c>
      <c r="L11" s="3" t="n">
        <f aca="false">RANK(J11,J$4:J$50,1)</f>
        <v>12</v>
      </c>
    </row>
    <row r="12" customFormat="false" ht="13.5" hidden="false" customHeight="false" outlineLevel="0" collapsed="false">
      <c r="A12" s="2" t="s">
        <v>16</v>
      </c>
      <c r="B12" s="1" t="n">
        <v>2011</v>
      </c>
      <c r="C12" s="1" t="n">
        <v>24</v>
      </c>
      <c r="D12" s="1" t="n">
        <v>5</v>
      </c>
      <c r="E12" s="1" t="n">
        <f aca="false">$B12/C12</f>
        <v>83.7916666666667</v>
      </c>
      <c r="F12" s="1" t="n">
        <f aca="false">$B12/D12</f>
        <v>402.2</v>
      </c>
      <c r="G12" s="1" t="n">
        <v>24</v>
      </c>
      <c r="H12" s="1" t="n">
        <v>5</v>
      </c>
      <c r="I12" s="1" t="n">
        <f aca="false">$B12/G12</f>
        <v>83.7916666666667</v>
      </c>
      <c r="J12" s="1" t="n">
        <f aca="false">$B12/H12</f>
        <v>402.2</v>
      </c>
      <c r="K12" s="3" t="n">
        <f aca="false">RANK(I12,I$4:I$50,1)</f>
        <v>3</v>
      </c>
      <c r="L12" s="3" t="n">
        <f aca="false">RANK(J12,J$4:J$50,1)</f>
        <v>8</v>
      </c>
    </row>
    <row r="13" customFormat="false" ht="13.5" hidden="false" customHeight="false" outlineLevel="0" collapsed="false">
      <c r="A13" s="2" t="s">
        <v>17</v>
      </c>
      <c r="B13" s="1" t="n">
        <v>2034</v>
      </c>
      <c r="C13" s="1" t="n">
        <v>14</v>
      </c>
      <c r="D13" s="1" t="n">
        <v>7</v>
      </c>
      <c r="E13" s="1" t="n">
        <f aca="false">$B13/C13</f>
        <v>145.285714285714</v>
      </c>
      <c r="F13" s="1" t="n">
        <f aca="false">$B13/D13</f>
        <v>290.571428571429</v>
      </c>
      <c r="G13" s="1" t="n">
        <v>14</v>
      </c>
      <c r="H13" s="1" t="n">
        <v>7</v>
      </c>
      <c r="I13" s="1" t="n">
        <f aca="false">$B13/G13</f>
        <v>145.285714285714</v>
      </c>
      <c r="J13" s="1" t="n">
        <f aca="false">$B13/H13</f>
        <v>290.571428571429</v>
      </c>
      <c r="K13" s="3" t="n">
        <f aca="false">RANK(I13,I$4:I$50,1)</f>
        <v>11</v>
      </c>
      <c r="L13" s="3" t="n">
        <f aca="false">RANK(J13,J$4:J$50,1)</f>
        <v>3</v>
      </c>
    </row>
    <row r="14" customFormat="false" ht="13.5" hidden="false" customHeight="false" outlineLevel="0" collapsed="false">
      <c r="A14" s="2" t="s">
        <v>18</v>
      </c>
      <c r="B14" s="1" t="n">
        <v>7029</v>
      </c>
      <c r="C14" s="1" t="n">
        <v>65</v>
      </c>
      <c r="D14" s="1" t="n">
        <v>17</v>
      </c>
      <c r="E14" s="1" t="n">
        <f aca="false">$B14/C14</f>
        <v>108.138461538462</v>
      </c>
      <c r="F14" s="1" t="n">
        <f aca="false">$B14/D14</f>
        <v>413.470588235294</v>
      </c>
      <c r="G14" s="5" t="n">
        <v>49</v>
      </c>
      <c r="H14" s="1" t="n">
        <v>17</v>
      </c>
      <c r="I14" s="1" t="n">
        <f aca="false">$B14/G14</f>
        <v>143.448979591837</v>
      </c>
      <c r="J14" s="1" t="n">
        <f aca="false">$B14/H14</f>
        <v>413.470588235294</v>
      </c>
      <c r="K14" s="3" t="n">
        <f aca="false">RANK(I14,I$4:I$50,1)</f>
        <v>10</v>
      </c>
      <c r="L14" s="3" t="n">
        <f aca="false">RANK(J14,J$4:J$50,1)</f>
        <v>10</v>
      </c>
    </row>
    <row r="15" customFormat="false" ht="13.5" hidden="false" customHeight="false" outlineLevel="0" collapsed="false">
      <c r="A15" s="2" t="s">
        <v>19</v>
      </c>
      <c r="B15" s="1" t="n">
        <v>6024</v>
      </c>
      <c r="C15" s="1" t="n">
        <v>22</v>
      </c>
      <c r="D15" s="1" t="n">
        <v>8</v>
      </c>
      <c r="E15" s="1" t="n">
        <f aca="false">$B15/C15</f>
        <v>273.818181818182</v>
      </c>
      <c r="F15" s="1" t="n">
        <f aca="false">$B15/D15</f>
        <v>753</v>
      </c>
      <c r="G15" s="1" t="n">
        <v>22</v>
      </c>
      <c r="H15" s="1" t="n">
        <v>8</v>
      </c>
      <c r="I15" s="1" t="n">
        <f aca="false">$B15/G15</f>
        <v>273.818181818182</v>
      </c>
      <c r="J15" s="1" t="n">
        <f aca="false">$B15/H15</f>
        <v>753</v>
      </c>
      <c r="K15" s="3" t="n">
        <f aca="false">RANK(I15,I$4:I$50,1)</f>
        <v>26</v>
      </c>
      <c r="L15" s="3" t="n">
        <f aca="false">RANK(J15,J$4:J$50,1)</f>
        <v>22</v>
      </c>
    </row>
    <row r="16" customFormat="false" ht="13.5" hidden="false" customHeight="false" outlineLevel="0" collapsed="false">
      <c r="A16" s="2" t="s">
        <v>20</v>
      </c>
      <c r="B16" s="1" t="n">
        <v>12310</v>
      </c>
      <c r="C16" s="1" t="n">
        <v>100</v>
      </c>
      <c r="D16" s="1" t="n">
        <v>30</v>
      </c>
      <c r="E16" s="1" t="n">
        <f aca="false">$B16/C16</f>
        <v>123.1</v>
      </c>
      <c r="F16" s="1" t="n">
        <f aca="false">$B16/D16</f>
        <v>410.333333333333</v>
      </c>
      <c r="G16" s="1" t="n">
        <v>100</v>
      </c>
      <c r="H16" s="1" t="n">
        <v>30</v>
      </c>
      <c r="I16" s="1" t="n">
        <f aca="false">$B16/G16</f>
        <v>123.1</v>
      </c>
      <c r="J16" s="1" t="n">
        <f aca="false">$B16/H16</f>
        <v>410.333333333333</v>
      </c>
      <c r="K16" s="3" t="n">
        <f aca="false">RANK(I16,I$4:I$50,1)</f>
        <v>8</v>
      </c>
      <c r="L16" s="3" t="n">
        <f aca="false">RANK(J16,J$4:J$50,1)</f>
        <v>9</v>
      </c>
    </row>
    <row r="17" customFormat="false" ht="13.5" hidden="false" customHeight="false" outlineLevel="0" collapsed="false">
      <c r="A17" s="2" t="s">
        <v>21</v>
      </c>
      <c r="B17" s="1" t="n">
        <v>8687</v>
      </c>
      <c r="C17" s="1" t="n">
        <v>37</v>
      </c>
      <c r="D17" s="1" t="n">
        <v>12</v>
      </c>
      <c r="E17" s="1" t="n">
        <f aca="false">$B17/C17</f>
        <v>234.783783783784</v>
      </c>
      <c r="F17" s="1" t="n">
        <f aca="false">$B17/D17</f>
        <v>723.916666666667</v>
      </c>
      <c r="G17" s="5" t="n">
        <v>39</v>
      </c>
      <c r="H17" s="5" t="n">
        <v>13</v>
      </c>
      <c r="I17" s="1" t="n">
        <f aca="false">$B17/G17</f>
        <v>222.74358974359</v>
      </c>
      <c r="J17" s="1" t="n">
        <f aca="false">$B17/H17</f>
        <v>668.230769230769</v>
      </c>
      <c r="K17" s="3" t="n">
        <f aca="false">RANK(I17,I$4:I$50,1)</f>
        <v>16</v>
      </c>
      <c r="L17" s="3" t="n">
        <f aca="false">RANK(J17,J$4:J$50,1)</f>
        <v>20</v>
      </c>
    </row>
    <row r="18" customFormat="false" ht="13.5" hidden="false" customHeight="false" outlineLevel="0" collapsed="false">
      <c r="A18" s="2" t="s">
        <v>22</v>
      </c>
      <c r="B18" s="1" t="n">
        <v>2460</v>
      </c>
      <c r="C18" s="1" t="n">
        <v>35</v>
      </c>
      <c r="D18" s="1" t="n">
        <v>13</v>
      </c>
      <c r="E18" s="1" t="n">
        <f aca="false">$B18/C18</f>
        <v>70.2857142857143</v>
      </c>
      <c r="F18" s="1" t="n">
        <f aca="false">$B18/D18</f>
        <v>189.230769230769</v>
      </c>
      <c r="G18" s="3" t="n">
        <v>35</v>
      </c>
      <c r="H18" s="1" t="n">
        <v>13</v>
      </c>
      <c r="I18" s="1" t="n">
        <f aca="false">$B18/G18</f>
        <v>70.2857142857143</v>
      </c>
      <c r="J18" s="1" t="n">
        <f aca="false">$B18/H18</f>
        <v>189.230769230769</v>
      </c>
      <c r="K18" s="3" t="n">
        <f aca="false">RANK(I18,I$4:I$50,1)</f>
        <v>1</v>
      </c>
      <c r="L18" s="3" t="n">
        <f aca="false">RANK(J18,J$4:J$50,1)</f>
        <v>1</v>
      </c>
    </row>
    <row r="19" customFormat="false" ht="13.5" hidden="false" customHeight="false" outlineLevel="0" collapsed="false">
      <c r="A19" s="2" t="s">
        <v>23</v>
      </c>
      <c r="B19" s="1" t="n">
        <v>1117</v>
      </c>
      <c r="C19" s="1" t="n">
        <v>8</v>
      </c>
      <c r="D19" s="1" t="n">
        <v>3</v>
      </c>
      <c r="E19" s="1" t="n">
        <f aca="false">$B19/C19</f>
        <v>139.625</v>
      </c>
      <c r="F19" s="1" t="n">
        <f aca="false">$B19/D19</f>
        <v>372.333333333333</v>
      </c>
      <c r="G19" s="1" t="n">
        <v>8</v>
      </c>
      <c r="H19" s="1" t="n">
        <v>3</v>
      </c>
      <c r="I19" s="1" t="n">
        <f aca="false">$B19/G19</f>
        <v>139.625</v>
      </c>
      <c r="J19" s="1" t="n">
        <f aca="false">$B19/H19</f>
        <v>372.333333333333</v>
      </c>
      <c r="K19" s="3" t="n">
        <f aca="false">RANK(I19,I$4:I$50,1)</f>
        <v>9</v>
      </c>
      <c r="L19" s="3" t="n">
        <f aca="false">RANK(J19,J$4:J$50,1)</f>
        <v>7</v>
      </c>
    </row>
    <row r="20" customFormat="false" ht="13.5" hidden="false" customHeight="false" outlineLevel="0" collapsed="false">
      <c r="A20" s="2" t="s">
        <v>24</v>
      </c>
      <c r="B20" s="1" t="n">
        <v>1180</v>
      </c>
      <c r="C20" s="1" t="n">
        <v>0</v>
      </c>
      <c r="D20" s="1" t="n">
        <v>0</v>
      </c>
      <c r="E20" s="1" t="n">
        <v>9999</v>
      </c>
      <c r="F20" s="1" t="n">
        <v>9999</v>
      </c>
      <c r="G20" s="1" t="n">
        <v>0</v>
      </c>
      <c r="H20" s="1" t="n">
        <v>0</v>
      </c>
      <c r="I20" s="1" t="n">
        <v>9999</v>
      </c>
      <c r="J20" s="1" t="n">
        <v>9999</v>
      </c>
      <c r="K20" s="3" t="n">
        <f aca="false">RANK(I20,I$4:I$50,1)</f>
        <v>41</v>
      </c>
      <c r="L20" s="3" t="n">
        <f aca="false">RANK(J20,J$4:J$50,1)</f>
        <v>41</v>
      </c>
    </row>
    <row r="21" customFormat="false" ht="13.5" hidden="false" customHeight="false" outlineLevel="0" collapsed="false">
      <c r="A21" s="2" t="s">
        <v>25</v>
      </c>
      <c r="B21" s="1" t="n">
        <v>827</v>
      </c>
      <c r="C21" s="1" t="n">
        <v>2</v>
      </c>
      <c r="D21" s="1" t="n">
        <v>1</v>
      </c>
      <c r="E21" s="1" t="n">
        <f aca="false">$B21/C21</f>
        <v>413.5</v>
      </c>
      <c r="F21" s="1" t="n">
        <f aca="false">$B21/D21</f>
        <v>827</v>
      </c>
      <c r="G21" s="1" t="n">
        <v>2</v>
      </c>
      <c r="H21" s="1" t="n">
        <v>1</v>
      </c>
      <c r="I21" s="1" t="n">
        <f aca="false">$B21/G21</f>
        <v>413.5</v>
      </c>
      <c r="J21" s="1" t="n">
        <f aca="false">$B21/H21</f>
        <v>827</v>
      </c>
      <c r="K21" s="3" t="n">
        <f aca="false">RANK(I21,I$4:I$50,1)</f>
        <v>32</v>
      </c>
      <c r="L21" s="3" t="n">
        <f aca="false">RANK(J21,J$4:J$50,1)</f>
        <v>28</v>
      </c>
    </row>
    <row r="22" customFormat="false" ht="13.5" hidden="false" customHeight="false" outlineLevel="0" collapsed="false">
      <c r="A22" s="2" t="s">
        <v>26</v>
      </c>
      <c r="B22" s="1" t="n">
        <v>887</v>
      </c>
      <c r="C22" s="1" t="n">
        <v>4</v>
      </c>
      <c r="D22" s="1" t="n">
        <v>1</v>
      </c>
      <c r="E22" s="1" t="n">
        <f aca="false">$B22/C22</f>
        <v>221.75</v>
      </c>
      <c r="F22" s="1" t="n">
        <f aca="false">$B22/D22</f>
        <v>887</v>
      </c>
      <c r="G22" s="1" t="n">
        <v>4</v>
      </c>
      <c r="H22" s="1" t="n">
        <v>1</v>
      </c>
      <c r="I22" s="1" t="n">
        <f aca="false">$B22/G22</f>
        <v>221.75</v>
      </c>
      <c r="J22" s="1" t="n">
        <f aca="false">$B22/H22</f>
        <v>887</v>
      </c>
      <c r="K22" s="3" t="n">
        <f aca="false">RANK(I22,I$4:I$50,1)</f>
        <v>15</v>
      </c>
      <c r="L22" s="3" t="n">
        <f aca="false">RANK(J22,J$4:J$50,1)</f>
        <v>30</v>
      </c>
    </row>
    <row r="23" customFormat="false" ht="13.5" hidden="false" customHeight="false" outlineLevel="0" collapsed="false">
      <c r="A23" s="2" t="s">
        <v>27</v>
      </c>
      <c r="B23" s="1" t="n">
        <v>2215</v>
      </c>
      <c r="C23" s="1" t="n">
        <v>15</v>
      </c>
      <c r="D23" s="1" t="n">
        <v>7</v>
      </c>
      <c r="E23" s="1" t="n">
        <f aca="false">$B23/C23</f>
        <v>147.666666666667</v>
      </c>
      <c r="F23" s="1" t="n">
        <f aca="false">$B23/D23</f>
        <v>316.428571428571</v>
      </c>
      <c r="G23" s="4" t="n">
        <v>14</v>
      </c>
      <c r="H23" s="4" t="n">
        <v>6</v>
      </c>
      <c r="I23" s="1" t="n">
        <f aca="false">$B23/G23</f>
        <v>158.214285714286</v>
      </c>
      <c r="J23" s="1" t="n">
        <f aca="false">$B23/H23</f>
        <v>369.166666666667</v>
      </c>
      <c r="K23" s="3" t="n">
        <f aca="false">RANK(I23,I$4:I$50,1)</f>
        <v>12</v>
      </c>
      <c r="L23" s="3" t="n">
        <f aca="false">RANK(J23,J$4:J$50,1)</f>
        <v>6</v>
      </c>
    </row>
    <row r="24" customFormat="false" ht="13.5" hidden="false" customHeight="false" outlineLevel="0" collapsed="false">
      <c r="A24" s="2" t="s">
        <v>28</v>
      </c>
      <c r="B24" s="1" t="n">
        <v>2111</v>
      </c>
      <c r="C24" s="1" t="n">
        <v>22</v>
      </c>
      <c r="D24" s="1" t="n">
        <v>5</v>
      </c>
      <c r="E24" s="1" t="n">
        <f aca="false">$B24/C24</f>
        <v>95.9545454545455</v>
      </c>
      <c r="F24" s="1" t="n">
        <f aca="false">$B24/D24</f>
        <v>422.2</v>
      </c>
      <c r="G24" s="1" t="n">
        <v>22</v>
      </c>
      <c r="H24" s="1" t="n">
        <v>5</v>
      </c>
      <c r="I24" s="1" t="n">
        <f aca="false">$B24/G24</f>
        <v>95.9545454545455</v>
      </c>
      <c r="J24" s="1" t="n">
        <f aca="false">$B24/H24</f>
        <v>422.2</v>
      </c>
      <c r="K24" s="3" t="n">
        <f aca="false">RANK(I24,I$4:I$50,1)</f>
        <v>5</v>
      </c>
      <c r="L24" s="3" t="n">
        <f aca="false">RANK(J24,J$4:J$50,1)</f>
        <v>11</v>
      </c>
    </row>
    <row r="25" customFormat="false" ht="13.5" hidden="false" customHeight="false" outlineLevel="0" collapsed="false">
      <c r="A25" s="2" t="s">
        <v>29</v>
      </c>
      <c r="B25" s="1" t="n">
        <v>3793</v>
      </c>
      <c r="C25" s="1" t="n">
        <v>14</v>
      </c>
      <c r="D25" s="1" t="n">
        <v>5</v>
      </c>
      <c r="E25" s="1" t="n">
        <f aca="false">$B25/C25</f>
        <v>270.928571428571</v>
      </c>
      <c r="F25" s="1" t="n">
        <f aca="false">$B25/D25</f>
        <v>758.6</v>
      </c>
      <c r="G25" s="1" t="n">
        <v>14</v>
      </c>
      <c r="H25" s="1" t="n">
        <v>5</v>
      </c>
      <c r="I25" s="1" t="n">
        <f aca="false">$B25/G25</f>
        <v>270.928571428571</v>
      </c>
      <c r="J25" s="1" t="n">
        <f aca="false">$B25/H25</f>
        <v>758.6</v>
      </c>
      <c r="K25" s="3" t="n">
        <f aca="false">RANK(I25,I$4:I$50,1)</f>
        <v>25</v>
      </c>
      <c r="L25" s="3" t="n">
        <f aca="false">RANK(J25,J$4:J$50,1)</f>
        <v>24</v>
      </c>
    </row>
    <row r="26" customFormat="false" ht="13.5" hidden="false" customHeight="false" outlineLevel="0" collapsed="false">
      <c r="A26" s="2" t="s">
        <v>30</v>
      </c>
      <c r="B26" s="1" t="n">
        <v>7158</v>
      </c>
      <c r="C26" s="1" t="n">
        <v>64</v>
      </c>
      <c r="D26" s="1" t="n">
        <v>26</v>
      </c>
      <c r="E26" s="1" t="n">
        <f aca="false">$B26/C26</f>
        <v>111.84375</v>
      </c>
      <c r="F26" s="1" t="n">
        <f aca="false">$B26/D26</f>
        <v>275.307692307692</v>
      </c>
      <c r="G26" s="1" t="n">
        <v>64</v>
      </c>
      <c r="H26" s="5" t="n">
        <v>27</v>
      </c>
      <c r="I26" s="1" t="n">
        <f aca="false">$B26/G26</f>
        <v>111.84375</v>
      </c>
      <c r="J26" s="1" t="n">
        <f aca="false">$B26/H26</f>
        <v>265.111111111111</v>
      </c>
      <c r="K26" s="3" t="n">
        <f aca="false">RANK(I26,I$4:I$50,1)</f>
        <v>7</v>
      </c>
      <c r="L26" s="3" t="n">
        <f aca="false">RANK(J26,J$4:J$50,1)</f>
        <v>2</v>
      </c>
    </row>
    <row r="27" customFormat="false" ht="13.5" hidden="false" customHeight="false" outlineLevel="0" collapsed="false">
      <c r="A27" s="2" t="s">
        <v>31</v>
      </c>
      <c r="B27" s="1" t="n">
        <v>1862</v>
      </c>
      <c r="C27" s="1" t="n">
        <v>23</v>
      </c>
      <c r="D27" s="1" t="n">
        <v>6</v>
      </c>
      <c r="E27" s="1" t="n">
        <f aca="false">$B27/C27</f>
        <v>80.9565217391304</v>
      </c>
      <c r="F27" s="1" t="n">
        <f aca="false">$B27/D27</f>
        <v>310.333333333333</v>
      </c>
      <c r="G27" s="1" t="n">
        <v>23</v>
      </c>
      <c r="H27" s="1" t="n">
        <v>6</v>
      </c>
      <c r="I27" s="1" t="n">
        <f aca="false">$B27/G27</f>
        <v>80.9565217391304</v>
      </c>
      <c r="J27" s="1" t="n">
        <f aca="false">$B27/H27</f>
        <v>310.333333333333</v>
      </c>
      <c r="K27" s="3" t="n">
        <f aca="false">RANK(I27,I$4:I$50,1)</f>
        <v>2</v>
      </c>
      <c r="L27" s="3" t="n">
        <f aca="false">RANK(J27,J$4:J$50,1)</f>
        <v>5</v>
      </c>
    </row>
    <row r="28" customFormat="false" ht="13.5" hidden="false" customHeight="false" outlineLevel="0" collapsed="false">
      <c r="A28" s="2" t="s">
        <v>32</v>
      </c>
      <c r="B28" s="1" t="n">
        <v>1366</v>
      </c>
      <c r="C28" s="1" t="n">
        <v>5</v>
      </c>
      <c r="D28" s="1" t="n">
        <v>2</v>
      </c>
      <c r="E28" s="1" t="n">
        <f aca="false">$B28/C28</f>
        <v>273.2</v>
      </c>
      <c r="F28" s="1" t="n">
        <f aca="false">$B28/D28</f>
        <v>683</v>
      </c>
      <c r="G28" s="5" t="n">
        <v>6</v>
      </c>
      <c r="H28" s="5" t="n">
        <v>3</v>
      </c>
      <c r="I28" s="1" t="n">
        <f aca="false">$B28/G28</f>
        <v>227.666666666667</v>
      </c>
      <c r="J28" s="1" t="n">
        <f aca="false">$B28/H28</f>
        <v>455.333333333333</v>
      </c>
      <c r="K28" s="3" t="n">
        <f aca="false">RANK(I28,I$4:I$50,1)</f>
        <v>17</v>
      </c>
      <c r="L28" s="3" t="n">
        <f aca="false">RANK(J28,J$4:J$50,1)</f>
        <v>13</v>
      </c>
    </row>
    <row r="29" customFormat="false" ht="13.5" hidden="false" customHeight="false" outlineLevel="0" collapsed="false">
      <c r="A29" s="2" t="s">
        <v>33</v>
      </c>
      <c r="B29" s="1" t="n">
        <v>2641</v>
      </c>
      <c r="C29" s="1" t="n">
        <v>10</v>
      </c>
      <c r="D29" s="1" t="n">
        <v>4</v>
      </c>
      <c r="E29" s="1" t="n">
        <f aca="false">$B29/C29</f>
        <v>264.1</v>
      </c>
      <c r="F29" s="1" t="n">
        <f aca="false">$B29/D29</f>
        <v>660.25</v>
      </c>
      <c r="G29" s="1" t="n">
        <v>10</v>
      </c>
      <c r="H29" s="1" t="n">
        <v>4</v>
      </c>
      <c r="I29" s="1" t="n">
        <f aca="false">$B29/G29</f>
        <v>264.1</v>
      </c>
      <c r="J29" s="1" t="n">
        <f aca="false">$B29/H29</f>
        <v>660.25</v>
      </c>
      <c r="K29" s="3" t="n">
        <f aca="false">RANK(I29,I$4:I$50,1)</f>
        <v>22</v>
      </c>
      <c r="L29" s="3" t="n">
        <f aca="false">RANK(J29,J$4:J$50,1)</f>
        <v>19</v>
      </c>
    </row>
    <row r="30" customFormat="false" ht="13.5" hidden="false" customHeight="false" outlineLevel="0" collapsed="false">
      <c r="A30" s="2" t="s">
        <v>34</v>
      </c>
      <c r="B30" s="1" t="n">
        <v>8816</v>
      </c>
      <c r="C30" s="1" t="n">
        <v>36</v>
      </c>
      <c r="D30" s="1" t="n">
        <v>12</v>
      </c>
      <c r="E30" s="1" t="n">
        <f aca="false">$B30/C30</f>
        <v>244.888888888889</v>
      </c>
      <c r="F30" s="1" t="n">
        <f aca="false">$B30/D30</f>
        <v>734.666666666667</v>
      </c>
      <c r="G30" s="5" t="n">
        <v>38</v>
      </c>
      <c r="H30" s="4" t="n">
        <v>11</v>
      </c>
      <c r="I30" s="1" t="n">
        <f aca="false">$B30/G30</f>
        <v>232</v>
      </c>
      <c r="J30" s="1" t="n">
        <f aca="false">$B30/H30</f>
        <v>801.454545454546</v>
      </c>
      <c r="K30" s="3" t="n">
        <f aca="false">RANK(I30,I$4:I$50,1)</f>
        <v>18</v>
      </c>
      <c r="L30" s="3" t="n">
        <f aca="false">RANK(J30,J$4:J$50,1)</f>
        <v>25</v>
      </c>
    </row>
    <row r="31" customFormat="false" ht="13.5" hidden="false" customHeight="false" outlineLevel="0" collapsed="false">
      <c r="A31" s="2" t="s">
        <v>35</v>
      </c>
      <c r="B31" s="1" t="n">
        <v>5585</v>
      </c>
      <c r="C31" s="1" t="n">
        <v>6</v>
      </c>
      <c r="D31" s="1" t="n">
        <v>2</v>
      </c>
      <c r="E31" s="1" t="n">
        <f aca="false">$B31/C31</f>
        <v>930.833333333333</v>
      </c>
      <c r="F31" s="1" t="n">
        <f aca="false">$B31/D31</f>
        <v>2792.5</v>
      </c>
      <c r="G31" s="4" t="n">
        <v>2</v>
      </c>
      <c r="H31" s="4" t="n">
        <v>1</v>
      </c>
      <c r="I31" s="1" t="n">
        <f aca="false">$B31/G31</f>
        <v>2792.5</v>
      </c>
      <c r="J31" s="1" t="n">
        <f aca="false">$B31/H31</f>
        <v>5585</v>
      </c>
      <c r="K31" s="3" t="n">
        <f aca="false">RANK(I31,I$4:I$50,1)</f>
        <v>40</v>
      </c>
      <c r="L31" s="3" t="n">
        <f aca="false">RANK(J31,J$4:J$50,1)</f>
        <v>40</v>
      </c>
    </row>
    <row r="32" customFormat="false" ht="13.5" hidden="false" customHeight="false" outlineLevel="0" collapsed="false">
      <c r="A32" s="2" t="s">
        <v>36</v>
      </c>
      <c r="B32" s="1" t="n">
        <v>1436</v>
      </c>
      <c r="C32" s="1" t="n">
        <v>2</v>
      </c>
      <c r="D32" s="1" t="n">
        <v>1</v>
      </c>
      <c r="E32" s="1" t="n">
        <f aca="false">$B32/C32</f>
        <v>718</v>
      </c>
      <c r="F32" s="1" t="n">
        <f aca="false">$B32/D32</f>
        <v>1436</v>
      </c>
      <c r="G32" s="1" t="n">
        <v>2</v>
      </c>
      <c r="H32" s="1" t="n">
        <v>1</v>
      </c>
      <c r="I32" s="1" t="n">
        <f aca="false">$B32/G32</f>
        <v>718</v>
      </c>
      <c r="J32" s="1" t="n">
        <f aca="false">$B32/H32</f>
        <v>1436</v>
      </c>
      <c r="K32" s="3" t="n">
        <f aca="false">RANK(I32,I$4:I$50,1)</f>
        <v>37</v>
      </c>
      <c r="L32" s="3" t="n">
        <f aca="false">RANK(J32,J$4:J$50,1)</f>
        <v>35</v>
      </c>
    </row>
    <row r="33" customFormat="false" ht="13.5" hidden="false" customHeight="false" outlineLevel="0" collapsed="false">
      <c r="A33" s="2" t="s">
        <v>37</v>
      </c>
      <c r="B33" s="1" t="n">
        <v>1056</v>
      </c>
      <c r="C33" s="1" t="n">
        <v>0</v>
      </c>
      <c r="D33" s="1" t="n">
        <v>0</v>
      </c>
      <c r="E33" s="1" t="n">
        <v>9999</v>
      </c>
      <c r="F33" s="1" t="n">
        <v>9999</v>
      </c>
      <c r="G33" s="1" t="n">
        <v>0</v>
      </c>
      <c r="H33" s="1" t="n">
        <v>0</v>
      </c>
      <c r="I33" s="1" t="n">
        <v>9999</v>
      </c>
      <c r="J33" s="1" t="n">
        <v>9999</v>
      </c>
      <c r="K33" s="3" t="n">
        <f aca="false">RANK(I33,I$4:I$50,1)</f>
        <v>41</v>
      </c>
      <c r="L33" s="3" t="n">
        <f aca="false">RANK(J33,J$4:J$50,1)</f>
        <v>41</v>
      </c>
    </row>
    <row r="34" customFormat="false" ht="13.5" hidden="false" customHeight="false" outlineLevel="0" collapsed="false">
      <c r="A34" s="2" t="s">
        <v>38</v>
      </c>
      <c r="B34" s="1" t="n">
        <v>611</v>
      </c>
      <c r="C34" s="1" t="n">
        <v>2</v>
      </c>
      <c r="D34" s="1" t="n">
        <v>2</v>
      </c>
      <c r="E34" s="1" t="n">
        <f aca="false">$B34/C34</f>
        <v>305.5</v>
      </c>
      <c r="F34" s="1" t="n">
        <f aca="false">$B34/D34</f>
        <v>305.5</v>
      </c>
      <c r="G34" s="5" t="n">
        <v>3</v>
      </c>
      <c r="H34" s="4" t="n">
        <v>1</v>
      </c>
      <c r="I34" s="1" t="n">
        <f aca="false">$B34/G34</f>
        <v>203.666666666667</v>
      </c>
      <c r="J34" s="1" t="n">
        <f aca="false">$B34/H34</f>
        <v>611</v>
      </c>
      <c r="K34" s="3" t="n">
        <f aca="false">RANK(I34,I$4:I$50,1)</f>
        <v>14</v>
      </c>
      <c r="L34" s="3" t="n">
        <f aca="false">RANK(J34,J$4:J$50,1)</f>
        <v>17</v>
      </c>
    </row>
    <row r="35" customFormat="false" ht="13.5" hidden="false" customHeight="false" outlineLevel="0" collapsed="false">
      <c r="A35" s="2" t="s">
        <v>39</v>
      </c>
      <c r="B35" s="1" t="n">
        <v>753</v>
      </c>
      <c r="C35" s="1" t="n">
        <v>3</v>
      </c>
      <c r="D35" s="1" t="n">
        <v>1</v>
      </c>
      <c r="E35" s="1" t="n">
        <f aca="false">$B35/C35</f>
        <v>251</v>
      </c>
      <c r="F35" s="1" t="n">
        <f aca="false">$B35/D35</f>
        <v>753</v>
      </c>
      <c r="G35" s="1" t="n">
        <v>3</v>
      </c>
      <c r="H35" s="1" t="n">
        <v>1</v>
      </c>
      <c r="I35" s="1" t="n">
        <f aca="false">$B35/G35</f>
        <v>251</v>
      </c>
      <c r="J35" s="1" t="n">
        <f aca="false">$B35/H35</f>
        <v>753</v>
      </c>
      <c r="K35" s="3" t="n">
        <f aca="false">RANK(I35,I$4:I$50,1)</f>
        <v>20</v>
      </c>
      <c r="L35" s="3" t="n">
        <f aca="false">RANK(J35,J$4:J$50,1)</f>
        <v>22</v>
      </c>
    </row>
    <row r="36" customFormat="false" ht="13.5" hidden="false" customHeight="false" outlineLevel="0" collapsed="false">
      <c r="A36" s="2" t="s">
        <v>40</v>
      </c>
      <c r="B36" s="1" t="n">
        <v>1953</v>
      </c>
      <c r="C36" s="1" t="n">
        <v>3</v>
      </c>
      <c r="D36" s="1" t="n">
        <v>2</v>
      </c>
      <c r="E36" s="1" t="n">
        <f aca="false">$B36/C36</f>
        <v>651</v>
      </c>
      <c r="F36" s="1" t="n">
        <f aca="false">$B36/D36</f>
        <v>976.5</v>
      </c>
      <c r="G36" s="5" t="n">
        <v>7</v>
      </c>
      <c r="H36" s="5" t="n">
        <v>3</v>
      </c>
      <c r="I36" s="1" t="n">
        <f aca="false">$B36/G36</f>
        <v>279</v>
      </c>
      <c r="J36" s="1" t="n">
        <f aca="false">$B36/H36</f>
        <v>651</v>
      </c>
      <c r="K36" s="3" t="n">
        <f aca="false">RANK(I36,I$4:I$50,1)</f>
        <v>27</v>
      </c>
      <c r="L36" s="3" t="n">
        <f aca="false">RANK(J36,J$4:J$50,1)</f>
        <v>18</v>
      </c>
    </row>
    <row r="37" customFormat="false" ht="13.5" hidden="false" customHeight="false" outlineLevel="0" collapsed="false">
      <c r="A37" s="2" t="s">
        <v>41</v>
      </c>
      <c r="B37" s="1" t="n">
        <v>2878</v>
      </c>
      <c r="C37" s="1" t="n">
        <v>7</v>
      </c>
      <c r="D37" s="1" t="n">
        <v>3</v>
      </c>
      <c r="E37" s="1" t="n">
        <f aca="false">$B37/C37</f>
        <v>411.142857142857</v>
      </c>
      <c r="F37" s="1" t="n">
        <f aca="false">$B37/D37</f>
        <v>959.333333333333</v>
      </c>
      <c r="G37" s="4" t="n">
        <v>6</v>
      </c>
      <c r="H37" s="4" t="n">
        <v>2</v>
      </c>
      <c r="I37" s="1" t="n">
        <f aca="false">$B37/G37</f>
        <v>479.666666666667</v>
      </c>
      <c r="J37" s="1" t="n">
        <f aca="false">$B37/H37</f>
        <v>1439</v>
      </c>
      <c r="K37" s="3" t="n">
        <f aca="false">RANK(I37,I$4:I$50,1)</f>
        <v>34</v>
      </c>
      <c r="L37" s="3" t="n">
        <f aca="false">RANK(J37,J$4:J$50,1)</f>
        <v>36</v>
      </c>
    </row>
    <row r="38" customFormat="false" ht="13.5" hidden="false" customHeight="false" outlineLevel="0" collapsed="false">
      <c r="A38" s="2" t="s">
        <v>42</v>
      </c>
      <c r="B38" s="1" t="n">
        <v>1512</v>
      </c>
      <c r="C38" s="1" t="n">
        <v>2</v>
      </c>
      <c r="D38" s="1" t="n">
        <v>1</v>
      </c>
      <c r="E38" s="1" t="n">
        <f aca="false">$B38/C38</f>
        <v>756</v>
      </c>
      <c r="F38" s="1" t="n">
        <f aca="false">$B38/D38</f>
        <v>1512</v>
      </c>
      <c r="G38" s="1" t="n">
        <v>2</v>
      </c>
      <c r="H38" s="1" t="n">
        <v>1</v>
      </c>
      <c r="I38" s="1" t="n">
        <f aca="false">$B38/G38</f>
        <v>756</v>
      </c>
      <c r="J38" s="1" t="n">
        <f aca="false">$B38/H38</f>
        <v>1512</v>
      </c>
      <c r="K38" s="3" t="n">
        <f aca="false">RANK(I38,I$4:I$50,1)</f>
        <v>38</v>
      </c>
      <c r="L38" s="3" t="n">
        <f aca="false">RANK(J38,J$4:J$50,1)</f>
        <v>38</v>
      </c>
    </row>
    <row r="39" customFormat="false" ht="13.5" hidden="false" customHeight="false" outlineLevel="0" collapsed="false">
      <c r="A39" s="2" t="s">
        <v>43</v>
      </c>
      <c r="B39" s="1" t="n">
        <v>817</v>
      </c>
      <c r="C39" s="1" t="n">
        <v>0</v>
      </c>
      <c r="D39" s="1" t="n">
        <v>0</v>
      </c>
      <c r="E39" s="1" t="n">
        <v>9999</v>
      </c>
      <c r="F39" s="1" t="n">
        <v>9999</v>
      </c>
      <c r="G39" s="5" t="n">
        <v>2</v>
      </c>
      <c r="H39" s="5" t="n">
        <v>1</v>
      </c>
      <c r="I39" s="1" t="n">
        <f aca="false">$B39/G39</f>
        <v>408.5</v>
      </c>
      <c r="J39" s="1" t="n">
        <f aca="false">$B39/H39</f>
        <v>817</v>
      </c>
      <c r="K39" s="3" t="n">
        <f aca="false">RANK(I39,I$4:I$50,1)</f>
        <v>31</v>
      </c>
      <c r="L39" s="3" t="n">
        <f aca="false">RANK(J39,J$4:J$50,1)</f>
        <v>27</v>
      </c>
    </row>
    <row r="40" customFormat="false" ht="13.5" hidden="false" customHeight="false" outlineLevel="0" collapsed="false">
      <c r="A40" s="2" t="s">
        <v>44</v>
      </c>
      <c r="B40" s="1" t="n">
        <v>1020</v>
      </c>
      <c r="C40" s="1" t="n">
        <v>4</v>
      </c>
      <c r="D40" s="1" t="n">
        <v>2</v>
      </c>
      <c r="E40" s="1" t="n">
        <f aca="false">$B40/C40</f>
        <v>255</v>
      </c>
      <c r="F40" s="1" t="n">
        <f aca="false">$B40/D40</f>
        <v>510</v>
      </c>
      <c r="G40" s="1" t="n">
        <v>4</v>
      </c>
      <c r="H40" s="1" t="n">
        <v>2</v>
      </c>
      <c r="I40" s="1" t="n">
        <f aca="false">$B40/G40</f>
        <v>255</v>
      </c>
      <c r="J40" s="1" t="n">
        <f aca="false">$B40/H40</f>
        <v>510</v>
      </c>
      <c r="K40" s="3" t="n">
        <f aca="false">RANK(I40,I$4:I$50,1)</f>
        <v>21</v>
      </c>
      <c r="L40" s="3" t="n">
        <f aca="false">RANK(J40,J$4:J$50,1)</f>
        <v>14</v>
      </c>
    </row>
    <row r="41" customFormat="false" ht="13.5" hidden="false" customHeight="false" outlineLevel="0" collapsed="false">
      <c r="A41" s="2" t="s">
        <v>45</v>
      </c>
      <c r="B41" s="1" t="n">
        <v>1483</v>
      </c>
      <c r="C41" s="1" t="n">
        <v>4</v>
      </c>
      <c r="D41" s="1" t="n">
        <v>1</v>
      </c>
      <c r="E41" s="1" t="n">
        <f aca="false">$B41/C41</f>
        <v>370.75</v>
      </c>
      <c r="F41" s="1" t="n">
        <f aca="false">$B41/D41</f>
        <v>1483</v>
      </c>
      <c r="G41" s="1" t="n">
        <v>4</v>
      </c>
      <c r="H41" s="1" t="n">
        <v>1</v>
      </c>
      <c r="I41" s="1" t="n">
        <f aca="false">$B41/G41</f>
        <v>370.75</v>
      </c>
      <c r="J41" s="1" t="n">
        <f aca="false">$B41/H41</f>
        <v>1483</v>
      </c>
      <c r="K41" s="3" t="n">
        <f aca="false">RANK(I41,I$4:I$50,1)</f>
        <v>30</v>
      </c>
      <c r="L41" s="3" t="n">
        <f aca="false">RANK(J41,J$4:J$50,1)</f>
        <v>37</v>
      </c>
    </row>
    <row r="42" customFormat="false" ht="13.5" hidden="false" customHeight="false" outlineLevel="0" collapsed="false">
      <c r="A42" s="2" t="s">
        <v>46</v>
      </c>
      <c r="B42" s="1" t="n">
        <v>807</v>
      </c>
      <c r="C42" s="1" t="n">
        <v>0</v>
      </c>
      <c r="D42" s="1" t="n">
        <v>0</v>
      </c>
      <c r="E42" s="1" t="n">
        <v>9999</v>
      </c>
      <c r="F42" s="1" t="n">
        <v>9999</v>
      </c>
      <c r="G42" s="1" t="n">
        <v>0</v>
      </c>
      <c r="H42" s="1" t="n">
        <v>0</v>
      </c>
      <c r="I42" s="1" t="n">
        <v>9999</v>
      </c>
      <c r="J42" s="1" t="n">
        <v>9999</v>
      </c>
      <c r="K42" s="3" t="n">
        <f aca="false">RANK(I42,I$4:I$50,1)</f>
        <v>41</v>
      </c>
      <c r="L42" s="3" t="n">
        <f aca="false">RANK(J42,J$4:J$50,1)</f>
        <v>41</v>
      </c>
    </row>
    <row r="43" customFormat="false" ht="13.5" hidden="false" customHeight="false" outlineLevel="0" collapsed="false">
      <c r="A43" s="2" t="s">
        <v>47</v>
      </c>
      <c r="B43" s="1" t="n">
        <v>5051</v>
      </c>
      <c r="C43" s="1" t="n">
        <v>19</v>
      </c>
      <c r="D43" s="1" t="n">
        <v>9</v>
      </c>
      <c r="E43" s="1" t="n">
        <f aca="false">$B43/C43</f>
        <v>265.842105263158</v>
      </c>
      <c r="F43" s="1" t="n">
        <f aca="false">$B43/D43</f>
        <v>561.222222222222</v>
      </c>
      <c r="G43" s="1" t="n">
        <v>19</v>
      </c>
      <c r="H43" s="1" t="n">
        <v>9</v>
      </c>
      <c r="I43" s="1" t="n">
        <f aca="false">$B43/G43</f>
        <v>265.842105263158</v>
      </c>
      <c r="J43" s="1" t="n">
        <f aca="false">$B43/H43</f>
        <v>561.222222222222</v>
      </c>
      <c r="K43" s="3" t="n">
        <f aca="false">RANK(I43,I$4:I$50,1)</f>
        <v>24</v>
      </c>
      <c r="L43" s="3" t="n">
        <f aca="false">RANK(J43,J$4:J$50,1)</f>
        <v>15</v>
      </c>
    </row>
    <row r="44" customFormat="false" ht="13.5" hidden="false" customHeight="false" outlineLevel="0" collapsed="false">
      <c r="A44" s="2" t="s">
        <v>48</v>
      </c>
      <c r="B44" s="1" t="n">
        <v>872</v>
      </c>
      <c r="C44" s="1" t="n">
        <v>2</v>
      </c>
      <c r="D44" s="1" t="n">
        <v>1</v>
      </c>
      <c r="E44" s="1" t="n">
        <f aca="false">$B44/C44</f>
        <v>436</v>
      </c>
      <c r="F44" s="1" t="n">
        <f aca="false">$B44/D44</f>
        <v>872</v>
      </c>
      <c r="G44" s="1" t="n">
        <v>2</v>
      </c>
      <c r="H44" s="1" t="n">
        <v>1</v>
      </c>
      <c r="I44" s="1" t="n">
        <f aca="false">$B44/G44</f>
        <v>436</v>
      </c>
      <c r="J44" s="1" t="n">
        <f aca="false">$B44/H44</f>
        <v>872</v>
      </c>
      <c r="K44" s="3" t="n">
        <f aca="false">RANK(I44,I$4:I$50,1)</f>
        <v>33</v>
      </c>
      <c r="L44" s="3" t="n">
        <f aca="false">RANK(J44,J$4:J$50,1)</f>
        <v>29</v>
      </c>
    </row>
    <row r="45" customFormat="false" ht="13.5" hidden="false" customHeight="false" outlineLevel="0" collapsed="false">
      <c r="A45" s="2" t="s">
        <v>49</v>
      </c>
      <c r="B45" s="1" t="n">
        <v>1501</v>
      </c>
      <c r="C45" s="1" t="n">
        <v>0</v>
      </c>
      <c r="D45" s="1" t="n">
        <v>0</v>
      </c>
      <c r="E45" s="1" t="n">
        <v>9999</v>
      </c>
      <c r="F45" s="1" t="n">
        <v>9999</v>
      </c>
      <c r="G45" s="1" t="n">
        <v>0</v>
      </c>
      <c r="H45" s="1" t="n">
        <v>0</v>
      </c>
      <c r="I45" s="1" t="n">
        <v>9999</v>
      </c>
      <c r="J45" s="1" t="n">
        <v>9999</v>
      </c>
      <c r="K45" s="3" t="n">
        <f aca="false">RANK(I45,I$4:I$50,1)</f>
        <v>41</v>
      </c>
      <c r="L45" s="3" t="n">
        <f aca="false">RANK(J45,J$4:J$50,1)</f>
        <v>41</v>
      </c>
    </row>
    <row r="46" customFormat="false" ht="13.5" hidden="false" customHeight="false" outlineLevel="0" collapsed="false">
      <c r="A46" s="2" t="s">
        <v>50</v>
      </c>
      <c r="B46" s="1" t="n">
        <v>1855</v>
      </c>
      <c r="C46" s="1" t="n">
        <v>2</v>
      </c>
      <c r="D46" s="1" t="n">
        <v>1</v>
      </c>
      <c r="E46" s="1" t="n">
        <f aca="false">$B46/C46</f>
        <v>927.5</v>
      </c>
      <c r="F46" s="1" t="n">
        <f aca="false">$B46/D46</f>
        <v>1855</v>
      </c>
      <c r="G46" s="1" t="n">
        <v>2</v>
      </c>
      <c r="H46" s="1" t="n">
        <v>1</v>
      </c>
      <c r="I46" s="1" t="n">
        <f aca="false">$B46/G46</f>
        <v>927.5</v>
      </c>
      <c r="J46" s="1" t="n">
        <f aca="false">$B46/H46</f>
        <v>1855</v>
      </c>
      <c r="K46" s="3" t="n">
        <f aca="false">RANK(I46,I$4:I$50,1)</f>
        <v>39</v>
      </c>
      <c r="L46" s="3" t="n">
        <f aca="false">RANK(J46,J$4:J$50,1)</f>
        <v>39</v>
      </c>
    </row>
    <row r="47" customFormat="false" ht="13.5" hidden="false" customHeight="false" outlineLevel="0" collapsed="false">
      <c r="A47" s="2" t="s">
        <v>51</v>
      </c>
      <c r="B47" s="1" t="n">
        <v>1218</v>
      </c>
      <c r="C47" s="1" t="n">
        <v>0</v>
      </c>
      <c r="D47" s="1" t="n">
        <v>0</v>
      </c>
      <c r="E47" s="1" t="n">
        <v>9999</v>
      </c>
      <c r="F47" s="1" t="n">
        <v>9999</v>
      </c>
      <c r="G47" s="1" t="n">
        <v>0</v>
      </c>
      <c r="H47" s="1" t="n">
        <v>0</v>
      </c>
      <c r="I47" s="1" t="n">
        <v>9999</v>
      </c>
      <c r="J47" s="1" t="n">
        <v>9999</v>
      </c>
      <c r="K47" s="3" t="n">
        <f aca="false">RANK(I47,I$4:I$50,1)</f>
        <v>41</v>
      </c>
      <c r="L47" s="3" t="n">
        <f aca="false">RANK(J47,J$4:J$50,1)</f>
        <v>41</v>
      </c>
    </row>
    <row r="48" customFormat="false" ht="13.5" hidden="false" customHeight="false" outlineLevel="0" collapsed="false">
      <c r="A48" s="2" t="s">
        <v>52</v>
      </c>
      <c r="B48" s="1" t="n">
        <v>1164</v>
      </c>
      <c r="C48" s="1" t="n">
        <v>6</v>
      </c>
      <c r="D48" s="1" t="n">
        <v>2</v>
      </c>
      <c r="E48" s="1" t="n">
        <f aca="false">$B48/C48</f>
        <v>194</v>
      </c>
      <c r="F48" s="1" t="n">
        <f aca="false">$B48/D48</f>
        <v>582</v>
      </c>
      <c r="G48" s="1" t="n">
        <v>6</v>
      </c>
      <c r="H48" s="1" t="n">
        <v>2</v>
      </c>
      <c r="I48" s="1" t="n">
        <f aca="false">$B48/G48</f>
        <v>194</v>
      </c>
      <c r="J48" s="1" t="n">
        <f aca="false">$B48/H48</f>
        <v>582</v>
      </c>
      <c r="K48" s="3" t="n">
        <f aca="false">RANK(I48,I$4:I$50,1)</f>
        <v>13</v>
      </c>
      <c r="L48" s="3" t="n">
        <f aca="false">RANK(J48,J$4:J$50,1)</f>
        <v>16</v>
      </c>
    </row>
    <row r="49" customFormat="false" ht="13.5" hidden="false" customHeight="false" outlineLevel="0" collapsed="false">
      <c r="A49" s="2" t="s">
        <v>53</v>
      </c>
      <c r="B49" s="1" t="n">
        <v>1775</v>
      </c>
      <c r="C49" s="1" t="n">
        <v>0</v>
      </c>
      <c r="D49" s="1" t="n">
        <v>0</v>
      </c>
      <c r="E49" s="1" t="n">
        <v>9999</v>
      </c>
      <c r="F49" s="1" t="n">
        <v>9999</v>
      </c>
      <c r="G49" s="1" t="n">
        <v>0</v>
      </c>
      <c r="H49" s="1" t="n">
        <v>0</v>
      </c>
      <c r="I49" s="1" t="n">
        <v>9999</v>
      </c>
      <c r="J49" s="1" t="n">
        <v>9999</v>
      </c>
      <c r="K49" s="3" t="n">
        <f aca="false">RANK(I49,I$4:I$50,1)</f>
        <v>41</v>
      </c>
      <c r="L49" s="3" t="n">
        <f aca="false">RANK(J49,J$4:J$50,1)</f>
        <v>41</v>
      </c>
    </row>
    <row r="50" customFormat="false" ht="13.5" hidden="false" customHeight="false" outlineLevel="0" collapsed="false">
      <c r="A50" s="2" t="s">
        <v>54</v>
      </c>
      <c r="B50" s="1" t="n">
        <v>1349</v>
      </c>
      <c r="C50" s="1" t="n">
        <v>0</v>
      </c>
      <c r="D50" s="1" t="n">
        <v>0</v>
      </c>
      <c r="E50" s="1" t="n">
        <v>9999</v>
      </c>
      <c r="F50" s="1" t="n">
        <v>9999</v>
      </c>
      <c r="G50" s="1" t="n">
        <v>0</v>
      </c>
      <c r="H50" s="1" t="n">
        <v>0</v>
      </c>
      <c r="I50" s="1" t="n">
        <v>9999</v>
      </c>
      <c r="J50" s="1" t="n">
        <v>9999</v>
      </c>
      <c r="K50" s="3" t="n">
        <f aca="false">RANK(I50,I$4:I$50,1)</f>
        <v>41</v>
      </c>
      <c r="L50" s="3" t="n">
        <f aca="false">RANK(J50,J$4:J$50,1)</f>
        <v>41</v>
      </c>
    </row>
    <row r="51" customFormat="false" ht="13.5" hidden="false" customHeight="false" outlineLevel="0" collapsed="false">
      <c r="B51" s="2" t="s">
        <v>55</v>
      </c>
    </row>
    <row r="52" customFormat="false" ht="13.5" hidden="false" customHeight="false" outlineLevel="0" collapsed="false">
      <c r="B52" s="6" t="s">
        <v>56</v>
      </c>
      <c r="K52" s="1" t="n">
        <v>-99</v>
      </c>
      <c r="L52" s="1" t="s">
        <v>57</v>
      </c>
    </row>
    <row r="53" customFormat="false" ht="13.5" hidden="false" customHeight="false" outlineLevel="0" collapsed="false">
      <c r="B53" s="1" t="s">
        <v>58</v>
      </c>
      <c r="K53" s="1" t="s">
        <v>59</v>
      </c>
      <c r="L53" s="1" t="s">
        <v>60</v>
      </c>
    </row>
    <row r="54" customFormat="false" ht="13.5" hidden="false" customHeight="false" outlineLevel="0" collapsed="false">
      <c r="B54" s="2" t="s">
        <v>61</v>
      </c>
      <c r="K54" s="1" t="s">
        <v>62</v>
      </c>
      <c r="L54" s="1" t="s">
        <v>63</v>
      </c>
    </row>
    <row r="55" customFormat="false" ht="13.5" hidden="false" customHeight="false" outlineLevel="0" collapsed="false">
      <c r="B55" s="2" t="s">
        <v>64</v>
      </c>
      <c r="K55" s="1" t="s">
        <v>65</v>
      </c>
      <c r="L55" s="1" t="s">
        <v>66</v>
      </c>
    </row>
    <row r="56" customFormat="false" ht="13.5" hidden="false" customHeight="false" outlineLevel="0" collapsed="false">
      <c r="K56" s="1" t="s">
        <v>67</v>
      </c>
      <c r="L56" s="1" t="s">
        <v>68</v>
      </c>
    </row>
    <row r="57" customFormat="false" ht="13.5" hidden="false" customHeight="false" outlineLevel="0" collapsed="false">
      <c r="A57" s="2" t="s">
        <v>69</v>
      </c>
    </row>
    <row r="58" customFormat="false" ht="13.5" hidden="false" customHeight="false" outlineLevel="0" collapsed="false">
      <c r="C58" s="1" t="s">
        <v>1</v>
      </c>
    </row>
    <row r="59" customFormat="false" ht="13.5" hidden="false" customHeight="false" outlineLevel="0" collapsed="false">
      <c r="B59" s="2" t="s">
        <v>2</v>
      </c>
      <c r="C59" s="2" t="s">
        <v>3</v>
      </c>
      <c r="D59" s="2" t="s">
        <v>4</v>
      </c>
    </row>
    <row r="60" customFormat="false" ht="13.5" hidden="false" customHeight="false" outlineLevel="0" collapsed="false">
      <c r="A60" s="2" t="s">
        <v>70</v>
      </c>
      <c r="B60" s="1" t="n">
        <v>1888</v>
      </c>
      <c r="C60" s="1" t="n">
        <v>16</v>
      </c>
      <c r="D60" s="1" t="n">
        <v>5</v>
      </c>
    </row>
    <row r="61" customFormat="false" ht="13.5" hidden="false" customHeight="false" outlineLevel="0" collapsed="false">
      <c r="A61" s="2" t="s">
        <v>71</v>
      </c>
      <c r="B61" s="1" t="n">
        <v>1027</v>
      </c>
      <c r="C61" s="1" t="n">
        <v>18</v>
      </c>
      <c r="D61" s="1" t="n">
        <v>6</v>
      </c>
    </row>
    <row r="62" customFormat="false" ht="13.5" hidden="false" customHeight="false" outlineLevel="0" collapsed="false">
      <c r="A62" s="2" t="s">
        <v>72</v>
      </c>
      <c r="B62" s="1" t="n">
        <v>263</v>
      </c>
      <c r="C62" s="1" t="n">
        <v>12</v>
      </c>
      <c r="D62" s="1" t="n">
        <v>3</v>
      </c>
    </row>
    <row r="63" customFormat="false" ht="13.5" hidden="false" customHeight="false" outlineLevel="0" collapsed="false">
      <c r="A63" s="2" t="s">
        <v>73</v>
      </c>
      <c r="B63" s="1" t="n">
        <v>504</v>
      </c>
      <c r="C63" s="1" t="n">
        <v>16</v>
      </c>
      <c r="D63" s="1" t="n">
        <v>3</v>
      </c>
    </row>
    <row r="64" customFormat="false" ht="13.5" hidden="false" customHeight="false" outlineLevel="0" collapsed="false">
      <c r="A64" s="2" t="s">
        <v>74</v>
      </c>
      <c r="B64" s="1" t="n">
        <v>1182</v>
      </c>
      <c r="C64" s="1" t="n">
        <v>12</v>
      </c>
      <c r="D64" s="1" t="n">
        <v>4</v>
      </c>
    </row>
    <row r="65" customFormat="false" ht="13.5" hidden="false" customHeight="false" outlineLevel="0" collapsed="false">
      <c r="A65" s="2" t="s">
        <v>75</v>
      </c>
      <c r="B65" s="1" t="n">
        <v>204</v>
      </c>
      <c r="C65" s="1" t="n">
        <v>6</v>
      </c>
      <c r="D65" s="1" t="n">
        <v>3</v>
      </c>
    </row>
    <row r="66" customFormat="false" ht="13.5" hidden="false" customHeight="false" outlineLevel="0" collapsed="false">
      <c r="A66" s="2" t="s">
        <v>76</v>
      </c>
      <c r="B66" s="1" t="n">
        <v>574</v>
      </c>
      <c r="C66" s="1" t="n">
        <v>8</v>
      </c>
      <c r="D66" s="1" t="n">
        <v>3</v>
      </c>
    </row>
    <row r="67" customFormat="false" ht="13.5" hidden="false" customHeight="false" outlineLevel="0" collapsed="false">
      <c r="A67" s="2" t="s">
        <v>77</v>
      </c>
      <c r="B67" s="1" t="n">
        <v>930</v>
      </c>
      <c r="C67" s="1" t="n">
        <v>8</v>
      </c>
      <c r="D67" s="1" t="n">
        <v>3</v>
      </c>
    </row>
    <row r="68" customFormat="false" ht="13.5" hidden="false" customHeight="false" outlineLevel="0" collapsed="false">
      <c r="A68" s="2" t="s">
        <v>78</v>
      </c>
      <c r="B68" s="1" t="n">
        <v>563</v>
      </c>
      <c r="C68" s="1" t="n">
        <v>13</v>
      </c>
      <c r="D68" s="1" t="n">
        <v>4</v>
      </c>
    </row>
    <row r="69" customFormat="false" ht="13.5" hidden="false" customHeight="false" outlineLevel="0" collapsed="false">
      <c r="A69" s="2" t="s">
        <v>79</v>
      </c>
      <c r="B69" s="1" t="n">
        <v>43</v>
      </c>
      <c r="C69" s="1" t="n">
        <v>18</v>
      </c>
      <c r="D69" s="1" t="n">
        <v>5</v>
      </c>
    </row>
    <row r="70" customFormat="false" ht="13.5" hidden="false" customHeight="false" outlineLevel="0" collapsed="false">
      <c r="A70" s="2" t="s">
        <v>80</v>
      </c>
      <c r="B70" s="1" t="n">
        <v>254</v>
      </c>
      <c r="C70" s="1" t="n">
        <v>8</v>
      </c>
      <c r="D70" s="1" t="n">
        <v>3</v>
      </c>
    </row>
    <row r="71" customFormat="false" ht="13.5" hidden="false" customHeight="false" outlineLevel="0" collapsed="false">
      <c r="A71" s="2" t="s">
        <v>81</v>
      </c>
      <c r="B71" s="1" t="n">
        <v>3602</v>
      </c>
      <c r="C71" s="1" t="n">
        <v>12</v>
      </c>
      <c r="D71" s="1" t="n">
        <v>4</v>
      </c>
    </row>
    <row r="72" customFormat="false" ht="13.5" hidden="false" customHeight="false" outlineLevel="0" collapsed="false">
      <c r="A72" s="2" t="s">
        <v>82</v>
      </c>
      <c r="B72" s="1" t="n">
        <v>1342</v>
      </c>
      <c r="C72" s="1" t="n">
        <v>11</v>
      </c>
      <c r="D72" s="1" t="n">
        <v>3</v>
      </c>
    </row>
    <row r="73" customFormat="false" ht="13.5" hidden="false" customHeight="false" outlineLevel="0" collapsed="false">
      <c r="A73" s="2" t="s">
        <v>83</v>
      </c>
      <c r="B73" s="1" t="n">
        <v>812</v>
      </c>
      <c r="C73" s="1" t="n">
        <v>12</v>
      </c>
      <c r="D73" s="1" t="n">
        <v>4</v>
      </c>
    </row>
    <row r="74" customFormat="false" ht="13.5" hidden="false" customHeight="false" outlineLevel="0" collapsed="false">
      <c r="A74" s="2" t="s">
        <v>84</v>
      </c>
      <c r="B74" s="1" t="n">
        <v>2223</v>
      </c>
      <c r="C74" s="1" t="n">
        <v>20</v>
      </c>
      <c r="D74" s="1" t="n">
        <v>7</v>
      </c>
    </row>
    <row r="75" customFormat="false" ht="13.5" hidden="false" customHeight="false" outlineLevel="0" collapsed="false">
      <c r="A75" s="2" t="s">
        <v>85</v>
      </c>
      <c r="B75" s="1" t="n">
        <v>415</v>
      </c>
      <c r="C75" s="1" t="n">
        <v>5</v>
      </c>
      <c r="D75" s="1" t="n">
        <v>3</v>
      </c>
    </row>
    <row r="76" customFormat="false" ht="13.5" hidden="false" customHeight="false" outlineLevel="0" collapsed="false">
      <c r="A76" s="2" t="s">
        <v>86</v>
      </c>
      <c r="B76" s="1" t="n">
        <v>366</v>
      </c>
      <c r="C76" s="1" t="n">
        <v>8</v>
      </c>
      <c r="D76" s="1" t="n">
        <v>3</v>
      </c>
    </row>
    <row r="77" customFormat="false" ht="13.5" hidden="false" customHeight="false" outlineLevel="0" collapsed="false">
      <c r="A77" s="2" t="s">
        <v>87</v>
      </c>
      <c r="B77" s="1" t="n">
        <v>1472</v>
      </c>
      <c r="C77" s="1" t="n">
        <v>8</v>
      </c>
      <c r="D77" s="1" t="n">
        <v>3</v>
      </c>
    </row>
    <row r="78" customFormat="false" ht="13.5" hidden="false" customHeight="false" outlineLevel="0" collapsed="false">
      <c r="A78" s="2" t="s">
        <v>88</v>
      </c>
      <c r="B78" s="1" t="n">
        <v>2635</v>
      </c>
      <c r="C78" s="1" t="n">
        <v>26</v>
      </c>
      <c r="D78" s="1" t="n">
        <v>8</v>
      </c>
    </row>
    <row r="79" customFormat="false" ht="13.5" hidden="false" customHeight="false" outlineLevel="0" collapsed="false">
      <c r="A79" s="2" t="s">
        <v>89</v>
      </c>
      <c r="B79" s="1" t="n">
        <v>1414</v>
      </c>
      <c r="C79" s="1" t="n">
        <v>11</v>
      </c>
      <c r="D79" s="1" t="n">
        <v>4</v>
      </c>
    </row>
    <row r="80" customFormat="false" ht="13.5" hidden="false" customHeight="false" outlineLevel="0" collapsed="false">
      <c r="A80" s="2" t="s">
        <v>90</v>
      </c>
      <c r="B80" s="1" t="n">
        <v>990</v>
      </c>
      <c r="C80" s="1" t="n">
        <v>5</v>
      </c>
      <c r="D80" s="1" t="n">
        <v>3</v>
      </c>
    </row>
  </sheetData>
  <hyperlinks>
    <hyperlink ref="B52" r:id="rId1" display="http://sfrenatezze.com/establish/index.php?Fron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5:11:01Z</dcterms:created>
  <dc:creator>ナ～ゴ</dc:creator>
  <dc:description/>
  <dc:language>en-US</dc:language>
  <cp:lastModifiedBy>flash</cp:lastModifiedBy>
  <dcterms:modified xsi:type="dcterms:W3CDTF">2007-11-01T03:01:13Z</dcterms:modified>
  <cp:revision>0</cp:revision>
  <dc:subject/>
  <dc:title/>
</cp:coreProperties>
</file>